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IENCIA TECNOLOGÍA E INNOVACIÓN DEL ESTADO DE MICHOACÁN DE OCAMP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81840.01</v>
      </c>
      <c r="D17" s="10"/>
      <c r="E17" s="10"/>
      <c r="F17" s="10"/>
      <c r="G17" s="11" t="n">
        <v>1615891.8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81840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15891.8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1-03-18T19:04:28Z</dcterms:modified>
  <cp:revision>0</cp:revision>
  <dc:subject/>
  <dc:title/>
</cp:coreProperties>
</file>